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en ur a" sheetId="1" state="visible" r:id="rId2"/>
    <sheet name="Arcs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0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)=x^2</t>
    </r>
  </si>
  <si>
    <t xml:space="preserve">x</t>
  </si>
  <si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0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)</t>
    </r>
  </si>
  <si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0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)-</t>
    </r>
    <r>
      <rPr>
        <b val="true"/>
        <i val="true"/>
        <sz val="10"/>
        <rFont val="Arial"/>
        <family val="2"/>
      </rPr>
      <t xml:space="preserve">a</t>
    </r>
  </si>
  <si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0"/>
      </rPr>
      <t xml:space="preserve">'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i val="true"/>
        <sz val="10"/>
        <rFont val="Arial"/>
        <family val="2"/>
      </rPr>
      <t xml:space="preserve">x</t>
    </r>
  </si>
  <si>
    <t xml:space="preserve">a</t>
  </si>
  <si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0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)=sin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0" t="n">
        <f aca="false">A3^2</f>
        <v>1</v>
      </c>
      <c r="C3" s="0" t="n">
        <f aca="false">B3-F3</f>
        <v>-2</v>
      </c>
      <c r="D3" s="0" t="n">
        <f aca="false">2*A3</f>
        <v>2</v>
      </c>
      <c r="E3" s="0" t="n">
        <f aca="false">C3/D3</f>
        <v>-1</v>
      </c>
      <c r="F3" s="0" t="n">
        <v>3</v>
      </c>
    </row>
    <row r="4" customFormat="false" ht="12.75" hidden="false" customHeight="false" outlineLevel="0" collapsed="false">
      <c r="A4" s="0" t="n">
        <f aca="false">A3-E3</f>
        <v>2</v>
      </c>
      <c r="B4" s="0" t="n">
        <f aca="false">A4^2</f>
        <v>4</v>
      </c>
      <c r="C4" s="0" t="n">
        <f aca="false">B4-F4</f>
        <v>1</v>
      </c>
      <c r="D4" s="0" t="n">
        <f aca="false">2*A4</f>
        <v>4</v>
      </c>
      <c r="E4" s="0" t="n">
        <f aca="false">C4/D4</f>
        <v>0.25</v>
      </c>
      <c r="F4" s="0" t="n">
        <f aca="false">F3</f>
        <v>3</v>
      </c>
    </row>
    <row r="5" customFormat="false" ht="12.75" hidden="false" customHeight="false" outlineLevel="0" collapsed="false">
      <c r="A5" s="0" t="n">
        <f aca="false">A4-E4</f>
        <v>1.75</v>
      </c>
      <c r="B5" s="0" t="n">
        <f aca="false">A5^2</f>
        <v>3.0625</v>
      </c>
      <c r="C5" s="0" t="n">
        <f aca="false">B5-F5</f>
        <v>0.0625</v>
      </c>
      <c r="D5" s="0" t="n">
        <f aca="false">2*A5</f>
        <v>3.5</v>
      </c>
      <c r="E5" s="0" t="n">
        <f aca="false">C5/D5</f>
        <v>0.0178571428571429</v>
      </c>
      <c r="F5" s="0" t="n">
        <f aca="false">F4</f>
        <v>3</v>
      </c>
    </row>
    <row r="6" customFormat="false" ht="12.75" hidden="false" customHeight="false" outlineLevel="0" collapsed="false">
      <c r="A6" s="0" t="n">
        <f aca="false">A5-E5</f>
        <v>1.73214285714286</v>
      </c>
      <c r="B6" s="0" t="n">
        <f aca="false">A6^2</f>
        <v>3.00031887755102</v>
      </c>
      <c r="C6" s="0" t="n">
        <f aca="false">B6-F6</f>
        <v>0.00031887755102078</v>
      </c>
      <c r="D6" s="0" t="n">
        <f aca="false">2*A6</f>
        <v>3.46428571428571</v>
      </c>
      <c r="E6" s="0" t="n">
        <f aca="false">C6/D6</f>
        <v>9.20471281297096E-005</v>
      </c>
      <c r="F6" s="0" t="n">
        <f aca="false">F5</f>
        <v>3</v>
      </c>
    </row>
    <row r="7" customFormat="false" ht="12.75" hidden="false" customHeight="false" outlineLevel="0" collapsed="false">
      <c r="A7" s="0" t="n">
        <f aca="false">A6-E6</f>
        <v>1.73205081001473</v>
      </c>
      <c r="B7" s="0" t="n">
        <f aca="false">A7^2</f>
        <v>3.00000000847267</v>
      </c>
      <c r="C7" s="0" t="n">
        <f aca="false">B7-F7</f>
        <v>8.47267411785424E-009</v>
      </c>
      <c r="D7" s="0" t="n">
        <f aca="false">2*A7</f>
        <v>3.46410162002946</v>
      </c>
      <c r="E7" s="0" t="n">
        <f aca="false">C7/D7</f>
        <v>2.44585033789575E-009</v>
      </c>
      <c r="F7" s="0" t="n">
        <f aca="false">F6</f>
        <v>3</v>
      </c>
    </row>
    <row r="8" customFormat="false" ht="12.75" hidden="false" customHeight="false" outlineLevel="0" collapsed="false">
      <c r="A8" s="0" t="n">
        <f aca="false">A7-E7</f>
        <v>1.73205080756888</v>
      </c>
      <c r="B8" s="0" t="n">
        <f aca="false">A8^2</f>
        <v>3</v>
      </c>
      <c r="C8" s="0" t="n">
        <f aca="false">B8-F8</f>
        <v>0</v>
      </c>
      <c r="D8" s="0" t="n">
        <f aca="false">2*A8</f>
        <v>3.46410161513775</v>
      </c>
      <c r="E8" s="0" t="n">
        <f aca="false">C8/D8</f>
        <v>0</v>
      </c>
      <c r="F8" s="0" t="n">
        <f aca="false">F7</f>
        <v>3</v>
      </c>
    </row>
    <row r="9" customFormat="false" ht="12.75" hidden="false" customHeight="false" outlineLevel="0" collapsed="false">
      <c r="A9" s="0" t="n">
        <f aca="false">A8-E8</f>
        <v>1.73205080756888</v>
      </c>
      <c r="B9" s="0" t="n">
        <f aca="false">A9^2</f>
        <v>3</v>
      </c>
      <c r="C9" s="0" t="n">
        <f aca="false">B9-F9</f>
        <v>0</v>
      </c>
      <c r="D9" s="0" t="n">
        <f aca="false">2*A9</f>
        <v>3.46410161513775</v>
      </c>
      <c r="E9" s="0" t="n">
        <f aca="false">C9/D9</f>
        <v>0</v>
      </c>
      <c r="F9" s="0" t="n">
        <f aca="false">F8</f>
        <v>3</v>
      </c>
    </row>
    <row r="10" customFormat="false" ht="12.75" hidden="false" customHeight="false" outlineLevel="0" collapsed="false">
      <c r="A10" s="0" t="n">
        <f aca="false">A9-E9</f>
        <v>1.73205080756888</v>
      </c>
      <c r="B10" s="0" t="n">
        <f aca="false">A10^2</f>
        <v>3</v>
      </c>
      <c r="C10" s="0" t="n">
        <f aca="false">B10-F10</f>
        <v>0</v>
      </c>
      <c r="D10" s="0" t="n">
        <f aca="false">2*A10</f>
        <v>3.46410161513775</v>
      </c>
      <c r="E10" s="0" t="n">
        <f aca="false">C10/D10</f>
        <v>0</v>
      </c>
      <c r="F10" s="0" t="n">
        <f aca="false">F9</f>
        <v>3</v>
      </c>
    </row>
    <row r="11" customFormat="false" ht="12.75" hidden="false" customHeight="false" outlineLevel="0" collapsed="false">
      <c r="A11" s="0" t="n">
        <f aca="false">A10-E10</f>
        <v>1.73205080756888</v>
      </c>
      <c r="B11" s="0" t="n">
        <f aca="false">A11^2</f>
        <v>3</v>
      </c>
      <c r="C11" s="0" t="n">
        <f aca="false">B11-F11</f>
        <v>0</v>
      </c>
      <c r="D11" s="0" t="n">
        <f aca="false">2*A11</f>
        <v>3.46410161513775</v>
      </c>
      <c r="E11" s="0" t="n">
        <f aca="false">C11/D11</f>
        <v>0</v>
      </c>
      <c r="F11" s="0" t="n">
        <f aca="false">F10</f>
        <v>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7.85"/>
  </cols>
  <sheetData>
    <row r="1" customFormat="false" ht="12.75" hidden="false" customHeight="false" outlineLevel="0" collapsed="false">
      <c r="B1" s="1" t="s">
        <v>7</v>
      </c>
      <c r="C1" s="1"/>
      <c r="D1" s="1"/>
      <c r="E1" s="1"/>
      <c r="F1" s="1"/>
    </row>
    <row r="2" customFormat="false" ht="12.75" hidden="false" customHeight="false" outlineLevel="0" collapsed="false">
      <c r="A2" s="4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0" t="n">
        <f aca="false">SIN(A3)</f>
        <v>0.841470984807897</v>
      </c>
      <c r="C3" s="0" t="n">
        <f aca="false">B3-F3</f>
        <v>0.341470984807897</v>
      </c>
      <c r="D3" s="0" t="n">
        <f aca="false">COS(A3)</f>
        <v>0.54030230586814</v>
      </c>
      <c r="E3" s="0" t="n">
        <f aca="false">C3/D3</f>
        <v>0.631999865814439</v>
      </c>
      <c r="F3" s="0" t="n">
        <v>0.5</v>
      </c>
    </row>
    <row r="4" customFormat="false" ht="12.75" hidden="false" customHeight="false" outlineLevel="0" collapsed="false">
      <c r="A4" s="0" t="n">
        <f aca="false">A3-E3</f>
        <v>0.368000134185561</v>
      </c>
      <c r="B4" s="0" t="n">
        <f aca="false">SIN(A4)</f>
        <v>0.359750180487891</v>
      </c>
      <c r="C4" s="0" t="n">
        <f aca="false">B4-F4</f>
        <v>-0.140249819512109</v>
      </c>
      <c r="D4" s="0" t="n">
        <f aca="false">COS(A4)</f>
        <v>0.93304866306047</v>
      </c>
      <c r="E4" s="0" t="n">
        <f aca="false">C4/D4</f>
        <v>-0.150313509964292</v>
      </c>
      <c r="F4" s="0" t="n">
        <f aca="false">F3</f>
        <v>0.5</v>
      </c>
    </row>
    <row r="5" customFormat="false" ht="12.75" hidden="false" customHeight="false" outlineLevel="0" collapsed="false">
      <c r="A5" s="0" t="n">
        <f aca="false">A4-E4</f>
        <v>0.518313644149852</v>
      </c>
      <c r="B5" s="0" t="n">
        <f aca="false">SIN(A5)</f>
        <v>0.495415980074123</v>
      </c>
      <c r="C5" s="0" t="n">
        <f aca="false">B5-F5</f>
        <v>-0.00458401992587676</v>
      </c>
      <c r="D5" s="0" t="n">
        <f aca="false">COS(A5)</f>
        <v>0.868655862057694</v>
      </c>
      <c r="E5" s="0" t="n">
        <f aca="false">C5/D5</f>
        <v>-0.0052771415310754</v>
      </c>
      <c r="F5" s="0" t="n">
        <f aca="false">F4</f>
        <v>0.5</v>
      </c>
    </row>
    <row r="6" customFormat="false" ht="12.75" hidden="false" customHeight="false" outlineLevel="0" collapsed="false">
      <c r="A6" s="0" t="n">
        <f aca="false">A5-E5</f>
        <v>0.523590785680928</v>
      </c>
      <c r="B6" s="0" t="n">
        <f aca="false">SIN(A6)</f>
        <v>0.499993080512623</v>
      </c>
      <c r="C6" s="0" t="n">
        <f aca="false">B6-F6</f>
        <v>-6.91948737724379E-006</v>
      </c>
      <c r="D6" s="0" t="n">
        <f aca="false">COS(A6)</f>
        <v>0.866029398715481</v>
      </c>
      <c r="E6" s="0" t="n">
        <f aca="false">C6/D6</f>
        <v>-7.9898989428153E-006</v>
      </c>
      <c r="F6" s="0" t="n">
        <f aca="false">F5</f>
        <v>0.5</v>
      </c>
    </row>
    <row r="7" customFormat="false" ht="12.75" hidden="false" customHeight="false" outlineLevel="0" collapsed="false">
      <c r="A7" s="0" t="n">
        <f aca="false">A6-E6</f>
        <v>0.52359877557987</v>
      </c>
      <c r="B7" s="0" t="n">
        <f aca="false">SIN(A7)</f>
        <v>0.499999999984041</v>
      </c>
      <c r="C7" s="0" t="n">
        <f aca="false">B7-F7</f>
        <v>-1.59595114901379E-011</v>
      </c>
      <c r="D7" s="0" t="n">
        <f aca="false">COS(A7)</f>
        <v>0.866025403793653</v>
      </c>
      <c r="E7" s="0" t="n">
        <f aca="false">C7/D7</f>
        <v>-1.8428456509736E-011</v>
      </c>
      <c r="F7" s="0" t="n">
        <f aca="false">F6</f>
        <v>0.5</v>
      </c>
    </row>
    <row r="8" customFormat="false" ht="12.75" hidden="false" customHeight="false" outlineLevel="0" collapsed="false">
      <c r="A8" s="0" t="n">
        <f aca="false">A7-E7</f>
        <v>0.523598775598299</v>
      </c>
      <c r="B8" s="0" t="n">
        <f aca="false">SIN(A8)</f>
        <v>0.5</v>
      </c>
      <c r="C8" s="0" t="n">
        <f aca="false">B8-F8</f>
        <v>0</v>
      </c>
      <c r="D8" s="0" t="n">
        <f aca="false">COS(A8)</f>
        <v>0.866025403784439</v>
      </c>
      <c r="E8" s="0" t="n">
        <f aca="false">C8/D8</f>
        <v>0</v>
      </c>
      <c r="F8" s="0" t="n">
        <f aca="false">F7</f>
        <v>0.5</v>
      </c>
    </row>
    <row r="9" customFormat="false" ht="12.75" hidden="false" customHeight="false" outlineLevel="0" collapsed="false">
      <c r="A9" s="0" t="n">
        <f aca="false">A8-E8</f>
        <v>0.523598775598299</v>
      </c>
      <c r="B9" s="0" t="n">
        <f aca="false">SIN(A9)</f>
        <v>0.5</v>
      </c>
      <c r="C9" s="0" t="n">
        <f aca="false">B9-F9</f>
        <v>0</v>
      </c>
      <c r="D9" s="0" t="n">
        <f aca="false">COS(A9)</f>
        <v>0.866025403784439</v>
      </c>
      <c r="E9" s="0" t="n">
        <f aca="false">C9/D9</f>
        <v>0</v>
      </c>
      <c r="F9" s="0" t="n">
        <f aca="false">F8</f>
        <v>0.5</v>
      </c>
    </row>
    <row r="10" customFormat="false" ht="12.75" hidden="false" customHeight="false" outlineLevel="0" collapsed="false">
      <c r="A10" s="0" t="n">
        <f aca="false">A9-E9</f>
        <v>0.523598775598299</v>
      </c>
      <c r="B10" s="0" t="n">
        <f aca="false">SIN(A10)</f>
        <v>0.5</v>
      </c>
      <c r="C10" s="0" t="n">
        <f aca="false">B10-F10</f>
        <v>0</v>
      </c>
      <c r="D10" s="0" t="n">
        <f aca="false">COS(A10)</f>
        <v>0.866025403784439</v>
      </c>
      <c r="E10" s="0" t="n">
        <f aca="false">C10/D10</f>
        <v>0</v>
      </c>
      <c r="F10" s="0" t="n">
        <f aca="false">F9</f>
        <v>0.5</v>
      </c>
    </row>
    <row r="11" customFormat="false" ht="12.75" hidden="false" customHeight="false" outlineLevel="0" collapsed="false">
      <c r="A11" s="0" t="n">
        <f aca="false">A10-E10</f>
        <v>0.523598775598299</v>
      </c>
      <c r="B11" s="0" t="n">
        <f aca="false">SIN(A11)</f>
        <v>0.5</v>
      </c>
      <c r="C11" s="0" t="n">
        <f aca="false">B11-F11</f>
        <v>0</v>
      </c>
      <c r="D11" s="0" t="n">
        <f aca="false">COS(A11)</f>
        <v>0.866025403784439</v>
      </c>
      <c r="E11" s="0" t="n">
        <f aca="false">C11/D11</f>
        <v>0</v>
      </c>
      <c r="F11" s="0" t="n">
        <f aca="false">F10</f>
        <v>0.5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ts Boij</cp:lastModifiedBy>
  <dcterms:modified xsi:type="dcterms:W3CDTF">2004-09-20T06:39:38Z</dcterms:modified>
  <cp:revision>0</cp:revision>
  <dc:subject/>
  <dc:title/>
</cp:coreProperties>
</file>