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rtionalit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y</t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y</t>
    </r>
    <r>
      <rPr>
        <b val="true"/>
        <vertAlign val="superscript"/>
        <sz val="14"/>
        <rFont val="Arial"/>
        <family val="2"/>
      </rPr>
      <t xml:space="preserve">2</t>
    </r>
  </si>
  <si>
    <t xml:space="preserve">xy</t>
  </si>
  <si>
    <t xml:space="preserve">k</t>
  </si>
  <si>
    <t xml:space="preserve">1/k</t>
  </si>
  <si>
    <t xml:space="preserve">k*1/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alitet!$B$3:$B$21</c:f>
              <c:numCache>
                <c:formatCode>General</c:formatCode>
                <c:ptCount val="19"/>
                <c:pt idx="0">
                  <c:v>0.128932749755015</c:v>
                </c:pt>
                <c:pt idx="1">
                  <c:v>1.39972093488024</c:v>
                </c:pt>
                <c:pt idx="2">
                  <c:v>2.27910564280544</c:v>
                </c:pt>
                <c:pt idx="3">
                  <c:v>2.29494694067534</c:v>
                </c:pt>
                <c:pt idx="4">
                  <c:v>2.95278265382682</c:v>
                </c:pt>
                <c:pt idx="5">
                  <c:v>2.98568979853709</c:v>
                </c:pt>
                <c:pt idx="6">
                  <c:v>3.4035534689396</c:v>
                </c:pt>
                <c:pt idx="7">
                  <c:v>3.55270240786939</c:v>
                </c:pt>
                <c:pt idx="8">
                  <c:v>3.85017204520921</c:v>
                </c:pt>
                <c:pt idx="9">
                  <c:v>4.84255694060377</c:v>
                </c:pt>
                <c:pt idx="10">
                  <c:v>5.27236353077641</c:v>
                </c:pt>
                <c:pt idx="11">
                  <c:v>7.11788922380317</c:v>
                </c:pt>
                <c:pt idx="12">
                  <c:v>7.44114150738404</c:v>
                </c:pt>
                <c:pt idx="13">
                  <c:v>7.53756699953931</c:v>
                </c:pt>
                <c:pt idx="14">
                  <c:v>7.81775199283928</c:v>
                </c:pt>
                <c:pt idx="15">
                  <c:v>8.45063567638163</c:v>
                </c:pt>
                <c:pt idx="16">
                  <c:v>8.49951217740185</c:v>
                </c:pt>
                <c:pt idx="17">
                  <c:v>9.78566162687786</c:v>
                </c:pt>
                <c:pt idx="18">
                  <c:v>9.97529121558176</c:v>
                </c:pt>
              </c:numCache>
            </c:numRef>
          </c:xVal>
          <c:yVal>
            <c:numRef>
              <c:f>Proportionalitet!$C$3:$C$21</c:f>
              <c:numCache>
                <c:formatCode>General</c:formatCode>
                <c:ptCount val="19"/>
                <c:pt idx="0">
                  <c:v>0.271748781650405</c:v>
                </c:pt>
                <c:pt idx="1">
                  <c:v>2.93693765598099</c:v>
                </c:pt>
                <c:pt idx="2">
                  <c:v>4.96884886260253</c:v>
                </c:pt>
                <c:pt idx="3">
                  <c:v>5.23682792493873</c:v>
                </c:pt>
                <c:pt idx="4">
                  <c:v>6.69688328984102</c:v>
                </c:pt>
                <c:pt idx="5">
                  <c:v>6.55306967851789</c:v>
                </c:pt>
                <c:pt idx="6">
                  <c:v>7.1696757994734</c:v>
                </c:pt>
                <c:pt idx="7">
                  <c:v>7.9094410320203</c:v>
                </c:pt>
                <c:pt idx="8">
                  <c:v>8.44336069490222</c:v>
                </c:pt>
                <c:pt idx="9">
                  <c:v>11.0415401119149</c:v>
                </c:pt>
                <c:pt idx="10">
                  <c:v>11.8844523901023</c:v>
                </c:pt>
                <c:pt idx="11">
                  <c:v>15.2409898945709</c:v>
                </c:pt>
                <c:pt idx="12">
                  <c:v>16.8469503254441</c:v>
                </c:pt>
                <c:pt idx="13">
                  <c:v>15.8526207166769</c:v>
                </c:pt>
                <c:pt idx="14">
                  <c:v>17.9348720801019</c:v>
                </c:pt>
                <c:pt idx="15">
                  <c:v>18.3079329160623</c:v>
                </c:pt>
                <c:pt idx="16">
                  <c:v>18.4106711209584</c:v>
                </c:pt>
                <c:pt idx="17">
                  <c:v>20.9098992687932</c:v>
                </c:pt>
                <c:pt idx="18">
                  <c:v>20.7754306904574</c:v>
                </c:pt>
              </c:numCache>
            </c:numRef>
          </c:yVal>
          <c:smooth val="0"/>
        </c:ser>
        <c:axId val="8384402"/>
        <c:axId val="50530686"/>
      </c:scatterChart>
      <c:valAx>
        <c:axId val="83844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0686"/>
        <c:crossesAt val="0"/>
        <c:crossBetween val="midCat"/>
      </c:valAx>
      <c:valAx>
        <c:axId val="5053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218520</xdr:rowOff>
    </xdr:from>
    <xdr:to>
      <xdr:col>15</xdr:col>
      <xdr:colOff>42948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4641840" y="1580760"/>
        <a:ext cx="48866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5" min="3" style="0" width="8.28"/>
    <col collapsed="false" customWidth="true" hidden="false" outlineLevel="0" max="7" min="6" style="0" width="9.85"/>
  </cols>
  <sheetData>
    <row r="2" customFormat="false" ht="21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1" t="s">
        <v>4</v>
      </c>
    </row>
    <row r="3" customFormat="false" ht="18.75" hidden="false" customHeight="false" outlineLevel="0" collapsed="false">
      <c r="B3" s="2" t="n">
        <v>0.128932749755015</v>
      </c>
      <c r="C3" s="2" t="n">
        <v>0.271748781650405</v>
      </c>
      <c r="D3" s="2"/>
      <c r="E3" s="2" t="n">
        <f aca="false">B3^2</f>
        <v>0.0166236539593894</v>
      </c>
      <c r="F3" s="2" t="n">
        <f aca="false">C3^2</f>
        <v>0.0738474003284796</v>
      </c>
      <c r="G3" s="2" t="n">
        <f aca="false">B3*C3</f>
        <v>0.035037317660762</v>
      </c>
    </row>
    <row r="4" customFormat="false" ht="18" hidden="false" customHeight="false" outlineLevel="0" collapsed="false">
      <c r="B4" s="2" t="n">
        <v>1.39972093488024</v>
      </c>
      <c r="C4" s="2" t="n">
        <v>2.93693765598099</v>
      </c>
      <c r="D4" s="2"/>
      <c r="E4" s="2" t="n">
        <f aca="false">B4^2</f>
        <v>1.95921869554201</v>
      </c>
      <c r="F4" s="2" t="n">
        <f aca="false">C4^2</f>
        <v>8.6256027951191</v>
      </c>
      <c r="G4" s="2" t="n">
        <f aca="false">B4*C4</f>
        <v>4.11089312151468</v>
      </c>
      <c r="I4" s="3" t="s">
        <v>5</v>
      </c>
      <c r="J4" s="4" t="n">
        <f aca="false">G22/E22</f>
        <v>2.17284597711176</v>
      </c>
    </row>
    <row r="5" customFormat="false" ht="18" hidden="false" customHeight="false" outlineLevel="0" collapsed="false">
      <c r="B5" s="2" t="n">
        <v>2.27910564280544</v>
      </c>
      <c r="C5" s="2" t="n">
        <v>4.96884886260253</v>
      </c>
      <c r="D5" s="2"/>
      <c r="E5" s="2" t="n">
        <f aca="false">B5^2</f>
        <v>5.19432253106759</v>
      </c>
      <c r="F5" s="2" t="n">
        <f aca="false">C5^2</f>
        <v>24.6894590193864</v>
      </c>
      <c r="G5" s="2" t="n">
        <f aca="false">B5*C5</f>
        <v>11.3245314810048</v>
      </c>
      <c r="I5" s="5" t="s">
        <v>6</v>
      </c>
      <c r="J5" s="6" t="n">
        <f aca="false">G22/F22</f>
        <v>0.459751441704101</v>
      </c>
    </row>
    <row r="6" customFormat="false" ht="18.75" hidden="false" customHeight="false" outlineLevel="0" collapsed="false">
      <c r="B6" s="2" t="n">
        <v>2.29494694067534</v>
      </c>
      <c r="C6" s="2" t="n">
        <v>5.23682792493873</v>
      </c>
      <c r="D6" s="2"/>
      <c r="E6" s="2" t="n">
        <f aca="false">B6^2</f>
        <v>5.26678146051511</v>
      </c>
      <c r="F6" s="2" t="n">
        <f aca="false">C6^2</f>
        <v>27.424366715418</v>
      </c>
      <c r="G6" s="2" t="n">
        <f aca="false">B6*C6</f>
        <v>12.0182422251813</v>
      </c>
      <c r="I6" s="7" t="s">
        <v>7</v>
      </c>
      <c r="J6" s="8" t="n">
        <f aca="false">J4*J5</f>
        <v>0.99896907057809</v>
      </c>
    </row>
    <row r="7" customFormat="false" ht="18" hidden="false" customHeight="false" outlineLevel="0" collapsed="false">
      <c r="B7" s="2" t="n">
        <v>2.95278265382682</v>
      </c>
      <c r="C7" s="2" t="n">
        <v>6.69688328984102</v>
      </c>
      <c r="D7" s="2"/>
      <c r="E7" s="2" t="n">
        <f aca="false">B7^2</f>
        <v>8.71892540074053</v>
      </c>
      <c r="F7" s="2" t="n">
        <f aca="false">C7^2</f>
        <v>44.8482457977518</v>
      </c>
      <c r="G7" s="2" t="n">
        <f aca="false">B7*C7</f>
        <v>19.7744408129452</v>
      </c>
    </row>
    <row r="8" customFormat="false" ht="18" hidden="false" customHeight="false" outlineLevel="0" collapsed="false">
      <c r="B8" s="2" t="n">
        <v>2.98568979853709</v>
      </c>
      <c r="C8" s="2" t="n">
        <v>6.55306967851789</v>
      </c>
      <c r="D8" s="2"/>
      <c r="E8" s="2" t="n">
        <f aca="false">B8^2</f>
        <v>8.91434357308844</v>
      </c>
      <c r="F8" s="2" t="n">
        <f aca="false">C8^2</f>
        <v>42.9427222115105</v>
      </c>
      <c r="G8" s="2" t="n">
        <f aca="false">B8*C8</f>
        <v>19.5654332882536</v>
      </c>
    </row>
    <row r="9" customFormat="false" ht="18" hidden="false" customHeight="false" outlineLevel="0" collapsed="false">
      <c r="B9" s="2" t="n">
        <v>3.4035534689396</v>
      </c>
      <c r="C9" s="2" t="n">
        <v>7.1696757994734</v>
      </c>
      <c r="D9" s="2"/>
      <c r="E9" s="2" t="n">
        <f aca="false">B9^2</f>
        <v>11.5841762159308</v>
      </c>
      <c r="F9" s="2" t="n">
        <f aca="false">C9^2</f>
        <v>51.4042510695546</v>
      </c>
      <c r="G9" s="2" t="n">
        <f aca="false">B9*C9</f>
        <v>24.40237493847</v>
      </c>
    </row>
    <row r="10" customFormat="false" ht="18" hidden="false" customHeight="false" outlineLevel="0" collapsed="false">
      <c r="B10" s="2" t="n">
        <v>3.55270240786939</v>
      </c>
      <c r="C10" s="2" t="n">
        <v>7.9094410320203</v>
      </c>
      <c r="D10" s="2"/>
      <c r="E10" s="2" t="n">
        <f aca="false">B10^2</f>
        <v>12.6216943988809</v>
      </c>
      <c r="F10" s="2" t="n">
        <f aca="false">C10^2</f>
        <v>62.5592574390064</v>
      </c>
      <c r="G10" s="2" t="n">
        <f aca="false">B10*C10</f>
        <v>28.0998901993595</v>
      </c>
    </row>
    <row r="11" customFormat="false" ht="18" hidden="false" customHeight="false" outlineLevel="0" collapsed="false">
      <c r="B11" s="2" t="n">
        <v>3.85017204520921</v>
      </c>
      <c r="C11" s="2" t="n">
        <v>8.44336069490222</v>
      </c>
      <c r="D11" s="2"/>
      <c r="E11" s="2" t="n">
        <f aca="false">B11^2</f>
        <v>14.8238247777104</v>
      </c>
      <c r="F11" s="2" t="n">
        <f aca="false">C11^2</f>
        <v>71.2903398242197</v>
      </c>
      <c r="G11" s="2" t="n">
        <f aca="false">B11*C11</f>
        <v>32.5083913151307</v>
      </c>
    </row>
    <row r="12" customFormat="false" ht="18" hidden="false" customHeight="false" outlineLevel="0" collapsed="false">
      <c r="B12" s="2" t="n">
        <v>4.84255694060377</v>
      </c>
      <c r="C12" s="2" t="n">
        <v>11.0415401119149</v>
      </c>
      <c r="D12" s="2"/>
      <c r="E12" s="2" t="n">
        <f aca="false">B12^2</f>
        <v>23.4503577229897</v>
      </c>
      <c r="F12" s="2" t="n">
        <f aca="false">C12^2</f>
        <v>121.915608043026</v>
      </c>
      <c r="G12" s="2" t="n">
        <f aca="false">B12*C12</f>
        <v>53.4692867039086</v>
      </c>
    </row>
    <row r="13" customFormat="false" ht="18" hidden="false" customHeight="false" outlineLevel="0" collapsed="false">
      <c r="B13" s="2" t="n">
        <v>5.27236353077641</v>
      </c>
      <c r="C13" s="2" t="n">
        <v>11.8844523901023</v>
      </c>
      <c r="D13" s="2"/>
      <c r="E13" s="2" t="n">
        <f aca="false">B13^2</f>
        <v>27.7978172006611</v>
      </c>
      <c r="F13" s="2" t="n">
        <f aca="false">C13^2</f>
        <v>141.240208612608</v>
      </c>
      <c r="G13" s="2" t="n">
        <f aca="false">B13*C13</f>
        <v>62.6591533648238</v>
      </c>
    </row>
    <row r="14" customFormat="false" ht="18" hidden="false" customHeight="false" outlineLevel="0" collapsed="false">
      <c r="B14" s="2" t="n">
        <v>7.11788922380317</v>
      </c>
      <c r="C14" s="2" t="n">
        <v>15.2409898945709</v>
      </c>
      <c r="D14" s="2"/>
      <c r="E14" s="2" t="n">
        <f aca="false">B14^2</f>
        <v>50.6643470023333</v>
      </c>
      <c r="F14" s="2" t="n">
        <f aca="false">C14^2</f>
        <v>232.287772966414</v>
      </c>
      <c r="G14" s="2" t="n">
        <f aca="false">B14*C14</f>
        <v>108.48367773066</v>
      </c>
    </row>
    <row r="15" customFormat="false" ht="18" hidden="false" customHeight="false" outlineLevel="0" collapsed="false">
      <c r="B15" s="2" t="n">
        <v>7.44114150738404</v>
      </c>
      <c r="C15" s="2" t="n">
        <v>16.8469503254441</v>
      </c>
      <c r="D15" s="2"/>
      <c r="E15" s="2" t="n">
        <f aca="false">B15^2</f>
        <v>55.3705869329136</v>
      </c>
      <c r="F15" s="2" t="n">
        <f aca="false">C15^2</f>
        <v>283.81973526798</v>
      </c>
      <c r="G15" s="2" t="n">
        <f aca="false">B15*C15</f>
        <v>125.360541339499</v>
      </c>
    </row>
    <row r="16" customFormat="false" ht="18" hidden="false" customHeight="false" outlineLevel="0" collapsed="false">
      <c r="B16" s="2" t="n">
        <v>7.53756699953931</v>
      </c>
      <c r="C16" s="2" t="n">
        <v>15.8526207166769</v>
      </c>
      <c r="D16" s="2"/>
      <c r="E16" s="2" t="n">
        <f aca="false">B16^2</f>
        <v>56.814916272544</v>
      </c>
      <c r="F16" s="2" t="n">
        <f aca="false">C16^2</f>
        <v>251.305583586815</v>
      </c>
      <c r="G16" s="2" t="n">
        <f aca="false">B16*C16</f>
        <v>119.490190770237</v>
      </c>
    </row>
    <row r="17" customFormat="false" ht="18" hidden="false" customHeight="false" outlineLevel="0" collapsed="false">
      <c r="B17" s="2" t="n">
        <v>7.81775199283928</v>
      </c>
      <c r="C17" s="2" t="n">
        <v>17.9348720801019</v>
      </c>
      <c r="D17" s="2"/>
      <c r="E17" s="2" t="n">
        <f aca="false">B17^2</f>
        <v>61.1172462215425</v>
      </c>
      <c r="F17" s="2" t="n">
        <f aca="false">C17^2</f>
        <v>321.659636529618</v>
      </c>
      <c r="G17" s="2" t="n">
        <f aca="false">B17*C17</f>
        <v>140.210381945534</v>
      </c>
    </row>
    <row r="18" customFormat="false" ht="18" hidden="false" customHeight="false" outlineLevel="0" collapsed="false">
      <c r="B18" s="2" t="n">
        <v>8.45063567638163</v>
      </c>
      <c r="C18" s="2" t="n">
        <v>18.3079329160623</v>
      </c>
      <c r="D18" s="2"/>
      <c r="E18" s="2" t="n">
        <f aca="false">B18^2</f>
        <v>71.413243334934</v>
      </c>
      <c r="F18" s="2" t="n">
        <f aca="false">C18^2</f>
        <v>335.180407659039</v>
      </c>
      <c r="G18" s="2" t="n">
        <f aca="false">B18*C18</f>
        <v>154.713671061278</v>
      </c>
    </row>
    <row r="19" customFormat="false" ht="18" hidden="false" customHeight="false" outlineLevel="0" collapsed="false">
      <c r="B19" s="2" t="n">
        <v>8.49951217740185</v>
      </c>
      <c r="C19" s="2" t="n">
        <v>18.4106711209584</v>
      </c>
      <c r="D19" s="2"/>
      <c r="E19" s="2" t="n">
        <f aca="false">B19^2</f>
        <v>72.2417072538023</v>
      </c>
      <c r="F19" s="2" t="n">
        <f aca="false">C19^2</f>
        <v>338.952811124092</v>
      </c>
      <c r="G19" s="2" t="n">
        <f aca="false">B19*C19</f>
        <v>156.481723386727</v>
      </c>
    </row>
    <row r="20" customFormat="false" ht="18" hidden="false" customHeight="false" outlineLevel="0" collapsed="false">
      <c r="B20" s="2" t="n">
        <v>9.78566162687786</v>
      </c>
      <c r="C20" s="2" t="n">
        <v>20.9098992687932</v>
      </c>
      <c r="D20" s="2"/>
      <c r="E20" s="2" t="n">
        <f aca="false">B20^2</f>
        <v>95.7591734757498</v>
      </c>
      <c r="F20" s="2" t="n">
        <f aca="false">C20^2</f>
        <v>437.223887431077</v>
      </c>
      <c r="G20" s="2" t="n">
        <f aca="false">B20*C20</f>
        <v>204.617198896511</v>
      </c>
    </row>
    <row r="21" customFormat="false" ht="18.75" hidden="false" customHeight="false" outlineLevel="0" collapsed="false">
      <c r="B21" s="2" t="n">
        <v>9.97529121558176</v>
      </c>
      <c r="C21" s="2" t="n">
        <v>20.7754306904574</v>
      </c>
      <c r="D21" s="2"/>
      <c r="E21" s="2" t="n">
        <f aca="false">B21^2</f>
        <v>99.5064348356627</v>
      </c>
      <c r="F21" s="2" t="n">
        <f aca="false">C21^2</f>
        <v>431.618520373999</v>
      </c>
      <c r="G21" s="2" t="n">
        <f aca="false">B21*C21</f>
        <v>207.240971266447</v>
      </c>
    </row>
    <row r="22" customFormat="false" ht="18.75" hidden="false" customHeight="false" outlineLevel="0" collapsed="false">
      <c r="B22" s="9" t="n">
        <f aca="false">AVERAGE(B3:B21)</f>
        <v>5.24147250177301</v>
      </c>
      <c r="C22" s="10" t="n">
        <f aca="false">AVERAGE(C3:C21)</f>
        <v>11.4416922755268</v>
      </c>
      <c r="D22" s="10"/>
      <c r="E22" s="10" t="n">
        <f aca="false">AVERAGE(E3:E21)</f>
        <v>35.9597758400299</v>
      </c>
      <c r="F22" s="10" t="n">
        <f aca="false">AVERAGE(F3:F21)</f>
        <v>169.950645466682</v>
      </c>
      <c r="G22" s="11" t="n">
        <f aca="false">AVERAGE(G3:G21)</f>
        <v>78.1350542718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8:37Z</dcterms:created>
  <dc:creator>Mats Boij</dc:creator>
  <dc:description/>
  <dc:language>en-US</dc:language>
  <cp:lastModifiedBy>Mats Boij</cp:lastModifiedBy>
  <dcterms:modified xsi:type="dcterms:W3CDTF">2004-09-20T08:59:35Z</dcterms:modified>
  <cp:revision>0</cp:revision>
  <dc:subject/>
  <dc:title/>
</cp:coreProperties>
</file>